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 доходы" sheetId="1" state="visible" r:id="rId2"/>
    <sheet name="Субсидии на госзадание" sheetId="2" state="visible" r:id="rId3"/>
    <sheet name="Субсидии на иные цели" sheetId="3" state="visible" r:id="rId4"/>
  </sheets>
  <definedNames>
    <definedName function="false" hidden="false" localSheetId="0" name="_xlnm.Print_Area" vbProcedure="false">'Собственные доходы'!$A$1:$J$115</definedName>
    <definedName function="false" hidden="false" localSheetId="1" name="_xlnm.Print_Area" vbProcedure="false">'Субсидии на госзадание'!$A$1:$J$115</definedName>
    <definedName function="false" hidden="false" localSheetId="2" name="_xlnm.Print_Area" vbProcedure="false">'Субсидии на иные цели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264">
  <si>
    <t xml:space="preserve">ОТЧЕТ  </t>
  </si>
  <si>
    <t xml:space="preserve">ОБ 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 1 января 2015 г.</t>
  </si>
  <si>
    <t xml:space="preserve">Дата</t>
  </si>
  <si>
    <t xml:space="preserve">01.01.2015</t>
  </si>
  <si>
    <t xml:space="preserve">              по ОКПО</t>
  </si>
  <si>
    <t xml:space="preserve">44941137</t>
  </si>
  <si>
    <t xml:space="preserve">Учреждение</t>
  </si>
  <si>
    <t xml:space="preserve">Государственное бюджетное учреждение для детей-сирот и детей, оставшихся без попечения родителей "Чистопольский детский дом"</t>
  </si>
  <si>
    <t xml:space="preserve">Обособленное подразделение</t>
  </si>
  <si>
    <t xml:space="preserve">по ОКТМО</t>
  </si>
  <si>
    <t xml:space="preserve">92659101001</t>
  </si>
  <si>
    <t xml:space="preserve">Учредитель</t>
  </si>
  <si>
    <t xml:space="preserve">по ОКПО</t>
  </si>
  <si>
    <t xml:space="preserve">Наименование органа, осуществляющего</t>
  </si>
  <si>
    <t xml:space="preserve">Глава по БК</t>
  </si>
  <si>
    <t xml:space="preserve">000</t>
  </si>
  <si>
    <t xml:space="preserve">полномочия учредителя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 квартальная, годовая</t>
  </si>
  <si>
    <t xml:space="preserve">по ОКЕИ</t>
  </si>
  <si>
    <t xml:space="preserve">383</t>
  </si>
  <si>
    <t xml:space="preserve">Единица измерения:  руб 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 - всего</t>
  </si>
  <si>
    <t xml:space="preserve">010</t>
  </si>
  <si>
    <t xml:space="preserve"> - </t>
  </si>
  <si>
    <t xml:space="preserve">    Доходы от собственности</t>
  </si>
  <si>
    <t xml:space="preserve">030</t>
  </si>
  <si>
    <t xml:space="preserve">120</t>
  </si>
  <si>
    <t xml:space="preserve">из них:
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в том числе:
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х</t>
  </si>
  <si>
    <t xml:space="preserve">в том числе:
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 из них:
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Расходы  - всего</t>
  </si>
  <si>
    <t xml:space="preserve">200</t>
  </si>
  <si>
    <t xml:space="preserve">в том числе:
Оплата труда и начисления на выплаты по оплате труда</t>
  </si>
  <si>
    <t xml:space="preserve">160</t>
  </si>
  <si>
    <t xml:space="preserve">210</t>
  </si>
  <si>
    <t xml:space="preserve">в том числе:
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в том числе:
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в том числе:
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в том числе:
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в том числе:
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в том числе:
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в том числе:
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из них:
ценных бумаг, кроме акций 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Источники финансирования дефицита средств  - всего (стр.520+стр.620+стр.700+стр.730+стр.820+стр.830)</t>
  </si>
  <si>
    <t xml:space="preserve">в том числе:
Внутренние источники</t>
  </si>
  <si>
    <t xml:space="preserve">из них:
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в том числе:
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Изменение остатков расчетов по внутренним привлечениям средств </t>
  </si>
  <si>
    <t xml:space="preserve">в том числе:
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 Руководитель   ______________________    </t>
  </si>
  <si>
    <t xml:space="preserve">    Е. А. Валиева  </t>
  </si>
  <si>
    <t xml:space="preserve">Руководитель финансово-    </t>
  </si>
  <si>
    <t xml:space="preserve">  </t>
  </si>
  <si>
    <t xml:space="preserve"> (подпись)                  </t>
  </si>
  <si>
    <t xml:space="preserve">     (расшифровка подписи)</t>
  </si>
  <si>
    <t xml:space="preserve">экономической службы              (подпись)                   (расшифровка подписи)</t>
  </si>
  <si>
    <t xml:space="preserve">Главный бухгалтер     ____________________ </t>
  </si>
  <si>
    <t xml:space="preserve">  В. С. Тарасова     </t>
  </si>
  <si>
    <t xml:space="preserve"> (подпись)  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t xml:space="preserve">Руководитель                  _____________________           ___________________         __________________________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  ____________________     __________________   _________________________  _____________________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_____"    _______________  20 ___  г.</t>
  </si>
  <si>
    <t xml:space="preserve">Субсидии на выполнение государственного (муниципального) задания</t>
  </si>
  <si>
    <t xml:space="preserve">Субсидии на иные ц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3" xfId="3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8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8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3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8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2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3 3" xfId="26"/>
    <cellStyle name="Обычный 3 4" xfId="27"/>
    <cellStyle name="Обычный 4" xfId="28"/>
    <cellStyle name="Обычный 5" xfId="29"/>
    <cellStyle name="Обычный 6" xfId="30"/>
    <cellStyle name="Обычный_Доходы" xfId="31"/>
    <cellStyle name="Обычный_Лист1" xfId="32"/>
    <cellStyle name="Обычный_Собственные доходы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0" activeCellId="0" sqref="N10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5.85"/>
    <col collapsed="false" customWidth="true" hidden="false" outlineLevel="0" max="4" min="4" style="2" width="17.99"/>
    <col collapsed="false" customWidth="true" hidden="false" outlineLevel="0" max="5" min="5" style="1" width="20.99"/>
    <col collapsed="false" customWidth="true" hidden="false" outlineLevel="0" max="10" min="6" style="1" width="17.99"/>
    <col collapsed="false" customWidth="true" hidden="false" outlineLevel="0" max="11" min="11" style="1" width="16.13"/>
    <col collapsed="false" customWidth="false" hidden="false" outlineLevel="0" max="201" min="12" style="1" width="9.13"/>
    <col collapsed="false" customWidth="true" hidden="true" outlineLevel="0" max="202" min="202" style="1" width="82.99"/>
    <col collapsed="false" customWidth="false" hidden="false" outlineLevel="0" max="257" min="20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GT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20" t="s">
        <v>22</v>
      </c>
      <c r="C11" s="20"/>
      <c r="D11" s="20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9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42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47"/>
      <c r="D20" s="48" t="n">
        <v>2323059.55</v>
      </c>
      <c r="E20" s="48" t="n">
        <v>2323059.55</v>
      </c>
      <c r="F20" s="48" t="s">
        <v>57</v>
      </c>
      <c r="G20" s="48" t="s">
        <v>57</v>
      </c>
      <c r="H20" s="48" t="s">
        <v>57</v>
      </c>
      <c r="I20" s="48" t="n">
        <v>2323059.55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52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52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52" t="s">
        <v>65</v>
      </c>
      <c r="D23" s="53" t="n">
        <v>1085280</v>
      </c>
      <c r="E23" s="53" t="n">
        <v>1085280</v>
      </c>
      <c r="F23" s="53" t="s">
        <v>57</v>
      </c>
      <c r="G23" s="53" t="s">
        <v>57</v>
      </c>
      <c r="H23" s="53" t="s">
        <v>57</v>
      </c>
      <c r="I23" s="53" t="n">
        <v>1085280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52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52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52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52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52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52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52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52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52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52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52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52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52" t="s">
        <v>104</v>
      </c>
      <c r="D36" s="53" t="n">
        <v>1237779.55</v>
      </c>
      <c r="E36" s="53" t="n">
        <v>1237779.55</v>
      </c>
      <c r="F36" s="53" t="s">
        <v>57</v>
      </c>
      <c r="G36" s="53" t="s">
        <v>57</v>
      </c>
      <c r="H36" s="53" t="s">
        <v>57</v>
      </c>
      <c r="I36" s="53" t="n">
        <v>1237779.55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52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52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52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62" t="s">
        <v>104</v>
      </c>
      <c r="D40" s="63" t="n">
        <v>1237779.55</v>
      </c>
      <c r="E40" s="63" t="n">
        <v>1237779.55</v>
      </c>
      <c r="F40" s="63" t="s">
        <v>57</v>
      </c>
      <c r="G40" s="63" t="s">
        <v>57</v>
      </c>
      <c r="H40" s="63" t="s">
        <v>57</v>
      </c>
      <c r="I40" s="64" t="n">
        <v>1237779.55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47" t="s">
        <v>80</v>
      </c>
      <c r="D41" s="48" t="n">
        <v>3444631.02</v>
      </c>
      <c r="E41" s="48" t="n">
        <v>2669647.6</v>
      </c>
      <c r="F41" s="48" t="s">
        <v>57</v>
      </c>
      <c r="G41" s="48" t="n">
        <v>59160</v>
      </c>
      <c r="H41" s="48" t="s">
        <v>57</v>
      </c>
      <c r="I41" s="48" t="n">
        <v>2728807.6</v>
      </c>
      <c r="J41" s="49" t="n">
        <v>715823.42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52" t="s">
        <v>117</v>
      </c>
      <c r="D42" s="53" t="n">
        <v>462266</v>
      </c>
      <c r="E42" s="53" t="n">
        <v>230656.16</v>
      </c>
      <c r="F42" s="53" t="s">
        <v>57</v>
      </c>
      <c r="G42" s="53" t="s">
        <v>57</v>
      </c>
      <c r="H42" s="53" t="s">
        <v>57</v>
      </c>
      <c r="I42" s="53" t="n">
        <v>230656.16</v>
      </c>
      <c r="J42" s="54" t="n">
        <v>231609.84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52" t="s">
        <v>120</v>
      </c>
      <c r="D43" s="53" t="n">
        <v>355043</v>
      </c>
      <c r="E43" s="53" t="n">
        <v>173450.6</v>
      </c>
      <c r="F43" s="53" t="s">
        <v>57</v>
      </c>
      <c r="G43" s="53" t="s">
        <v>57</v>
      </c>
      <c r="H43" s="53" t="s">
        <v>57</v>
      </c>
      <c r="I43" s="53" t="n">
        <v>173450.6</v>
      </c>
      <c r="J43" s="54" t="n">
        <v>181592.4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52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52" t="s">
        <v>126</v>
      </c>
      <c r="D45" s="53" t="n">
        <v>107223</v>
      </c>
      <c r="E45" s="53" t="n">
        <v>57205.56</v>
      </c>
      <c r="F45" s="53" t="s">
        <v>57</v>
      </c>
      <c r="G45" s="53" t="s">
        <v>57</v>
      </c>
      <c r="H45" s="53" t="s">
        <v>57</v>
      </c>
      <c r="I45" s="53" t="n">
        <v>57205.56</v>
      </c>
      <c r="J45" s="54" t="n">
        <v>50017.44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52" t="s">
        <v>129</v>
      </c>
      <c r="D46" s="53" t="n">
        <v>2333459.17</v>
      </c>
      <c r="E46" s="53" t="n">
        <v>1997636.44</v>
      </c>
      <c r="F46" s="53" t="s">
        <v>57</v>
      </c>
      <c r="G46" s="53" t="n">
        <v>59160</v>
      </c>
      <c r="H46" s="53" t="s">
        <v>57</v>
      </c>
      <c r="I46" s="53" t="n">
        <v>2056796.44</v>
      </c>
      <c r="J46" s="54" t="n">
        <v>276662.73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52" t="s">
        <v>132</v>
      </c>
      <c r="D47" s="53" t="n">
        <v>4500</v>
      </c>
      <c r="E47" s="53" t="n">
        <v>4500</v>
      </c>
      <c r="F47" s="53" t="s">
        <v>57</v>
      </c>
      <c r="G47" s="53" t="s">
        <v>57</v>
      </c>
      <c r="H47" s="53" t="s">
        <v>57</v>
      </c>
      <c r="I47" s="53" t="n">
        <v>4500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52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52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52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52" t="s">
        <v>144</v>
      </c>
      <c r="D51" s="53" t="n">
        <v>67187.19</v>
      </c>
      <c r="E51" s="53" t="n">
        <v>17187.19</v>
      </c>
      <c r="F51" s="53" t="s">
        <v>57</v>
      </c>
      <c r="G51" s="53" t="s">
        <v>57</v>
      </c>
      <c r="H51" s="53" t="s">
        <v>57</v>
      </c>
      <c r="I51" s="53" t="n">
        <v>17187.19</v>
      </c>
      <c r="J51" s="54" t="n">
        <v>50000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52" t="s">
        <v>147</v>
      </c>
      <c r="D52" s="53" t="n">
        <v>2261771.98</v>
      </c>
      <c r="E52" s="53" t="n">
        <v>1975949.25</v>
      </c>
      <c r="F52" s="53" t="s">
        <v>57</v>
      </c>
      <c r="G52" s="53" t="n">
        <v>59160</v>
      </c>
      <c r="H52" s="53" t="s">
        <v>57</v>
      </c>
      <c r="I52" s="53" t="n">
        <v>2035109.25</v>
      </c>
      <c r="J52" s="54" t="n">
        <v>226662.73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52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52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52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52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52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52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52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52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52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52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52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52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52" t="s">
        <v>178</v>
      </c>
      <c r="D65" s="53" t="n">
        <v>140422.3</v>
      </c>
      <c r="E65" s="53" t="n">
        <v>93800</v>
      </c>
      <c r="F65" s="53" t="s">
        <v>57</v>
      </c>
      <c r="G65" s="53" t="s">
        <v>57</v>
      </c>
      <c r="H65" s="53" t="s">
        <v>57</v>
      </c>
      <c r="I65" s="53" t="n">
        <v>93800</v>
      </c>
      <c r="J65" s="54" t="n">
        <v>46622.3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52" t="s">
        <v>180</v>
      </c>
      <c r="D66" s="53" t="n">
        <v>508483.55</v>
      </c>
      <c r="E66" s="53" t="n">
        <v>347555</v>
      </c>
      <c r="F66" s="53" t="s">
        <v>57</v>
      </c>
      <c r="G66" s="53" t="s">
        <v>57</v>
      </c>
      <c r="H66" s="53" t="s">
        <v>57</v>
      </c>
      <c r="I66" s="53" t="n">
        <v>347555</v>
      </c>
      <c r="J66" s="54" t="n">
        <v>160928.55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52" t="s">
        <v>183</v>
      </c>
      <c r="D67" s="53" t="n">
        <v>132014</v>
      </c>
      <c r="E67" s="53" t="n">
        <v>97449</v>
      </c>
      <c r="F67" s="53" t="s">
        <v>57</v>
      </c>
      <c r="G67" s="53" t="s">
        <v>57</v>
      </c>
      <c r="H67" s="53" t="s">
        <v>57</v>
      </c>
      <c r="I67" s="53" t="n">
        <v>97449</v>
      </c>
      <c r="J67" s="54" t="n">
        <v>34565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52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52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52" t="s">
        <v>190</v>
      </c>
      <c r="D70" s="53" t="n">
        <v>376469.55</v>
      </c>
      <c r="E70" s="53" t="n">
        <v>250106</v>
      </c>
      <c r="F70" s="53" t="s">
        <v>57</v>
      </c>
      <c r="G70" s="53" t="s">
        <v>57</v>
      </c>
      <c r="H70" s="53" t="s">
        <v>57</v>
      </c>
      <c r="I70" s="53" t="n">
        <v>250106</v>
      </c>
      <c r="J70" s="54" t="n">
        <v>126363.55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52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52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52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75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n">
        <v>-1121571.47</v>
      </c>
      <c r="E76" s="82" t="n">
        <v>-346588.05</v>
      </c>
      <c r="F76" s="82" t="s">
        <v>57</v>
      </c>
      <c r="G76" s="82" t="n">
        <v>-59160</v>
      </c>
      <c r="H76" s="82" t="s">
        <v>57</v>
      </c>
      <c r="I76" s="82" t="n">
        <v>-405748.05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n">
        <v>1121571.47</v>
      </c>
      <c r="E78" s="87" t="n">
        <v>346588.05</v>
      </c>
      <c r="F78" s="87" t="s">
        <v>57</v>
      </c>
      <c r="G78" s="87" t="n">
        <v>59160</v>
      </c>
      <c r="H78" s="87" t="s">
        <v>57</v>
      </c>
      <c r="I78" s="87" t="n">
        <v>405748.05</v>
      </c>
      <c r="J78" s="88" t="n">
        <v>715823.42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n">
        <v>1121571.47</v>
      </c>
      <c r="E89" s="92" t="n">
        <v>405748.05</v>
      </c>
      <c r="F89" s="92" t="s">
        <v>57</v>
      </c>
      <c r="G89" s="92" t="s">
        <v>57</v>
      </c>
      <c r="H89" s="92" t="s">
        <v>57</v>
      </c>
      <c r="I89" s="92" t="n">
        <v>405748.05</v>
      </c>
      <c r="J89" s="97" t="n">
        <v>715823.42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n">
        <v>-2446719.55</v>
      </c>
      <c r="F90" s="92" t="s">
        <v>57</v>
      </c>
      <c r="G90" s="92" t="n">
        <v>-59160</v>
      </c>
      <c r="H90" s="98" t="s">
        <v>80</v>
      </c>
      <c r="I90" s="92" t="n">
        <v>-2505879.55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n">
        <v>2852467.6</v>
      </c>
      <c r="F91" s="92" t="s">
        <v>57</v>
      </c>
      <c r="G91" s="92" t="n">
        <v>59160</v>
      </c>
      <c r="H91" s="98" t="s">
        <v>80</v>
      </c>
      <c r="I91" s="92" t="n">
        <v>2911627.6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n">
        <v>-59160</v>
      </c>
      <c r="F92" s="92" t="s">
        <v>57</v>
      </c>
      <c r="G92" s="92" t="n">
        <v>59160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n">
        <v>59160</v>
      </c>
      <c r="H93" s="98" t="s">
        <v>80</v>
      </c>
      <c r="I93" s="92" t="n">
        <v>59160</v>
      </c>
      <c r="J93" s="99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n">
        <v>-59160</v>
      </c>
      <c r="F94" s="92" t="s">
        <v>57</v>
      </c>
      <c r="G94" s="92" t="s">
        <v>57</v>
      </c>
      <c r="H94" s="98" t="s">
        <v>80</v>
      </c>
      <c r="I94" s="92" t="n">
        <v>-59160</v>
      </c>
      <c r="J94" s="99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92" t="s">
        <v>57</v>
      </c>
      <c r="E95" s="92" t="s">
        <v>57</v>
      </c>
      <c r="F95" s="92" t="s">
        <v>57</v>
      </c>
      <c r="G95" s="92" t="s">
        <v>57</v>
      </c>
      <c r="H95" s="92" t="s">
        <v>57</v>
      </c>
      <c r="I95" s="92" t="s">
        <v>57</v>
      </c>
      <c r="J95" s="97" t="s">
        <v>57</v>
      </c>
    </row>
    <row r="96" customFormat="false" ht="22.5" hidden="false" customHeight="false" outlineLevel="0" collapsed="false">
      <c r="A96" s="103" t="s">
        <v>240</v>
      </c>
      <c r="B96" s="104" t="n">
        <v>821</v>
      </c>
      <c r="C96" s="105"/>
      <c r="D96" s="92" t="s">
        <v>57</v>
      </c>
      <c r="E96" s="92" t="s">
        <v>57</v>
      </c>
      <c r="F96" s="92" t="s">
        <v>57</v>
      </c>
      <c r="G96" s="92" t="s">
        <v>57</v>
      </c>
      <c r="H96" s="92" t="s">
        <v>57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92" t="s">
        <v>57</v>
      </c>
      <c r="E97" s="92" t="s">
        <v>57</v>
      </c>
      <c r="F97" s="92" t="s">
        <v>57</v>
      </c>
      <c r="G97" s="92" t="s">
        <v>57</v>
      </c>
      <c r="H97" s="92" t="s">
        <v>57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92" t="s">
        <v>57</v>
      </c>
      <c r="E98" s="92" t="s">
        <v>57</v>
      </c>
      <c r="F98" s="92" t="s">
        <v>57</v>
      </c>
      <c r="G98" s="92" t="s">
        <v>57</v>
      </c>
      <c r="H98" s="9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92" t="s">
        <v>57</v>
      </c>
      <c r="E99" s="92" t="s">
        <v>57</v>
      </c>
      <c r="F99" s="92" t="s">
        <v>57</v>
      </c>
      <c r="G99" s="92" t="s">
        <v>57</v>
      </c>
      <c r="H99" s="9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09" t="s">
        <v>57</v>
      </c>
      <c r="E100" s="109" t="s">
        <v>57</v>
      </c>
      <c r="F100" s="109" t="s">
        <v>57</v>
      </c>
      <c r="G100" s="109" t="s">
        <v>57</v>
      </c>
      <c r="H100" s="109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1.25" hidden="false" customHeight="false" outlineLevel="0" collapsed="false">
      <c r="A104" s="122" t="s">
        <v>249</v>
      </c>
      <c r="B104" s="123"/>
      <c r="C104" s="123" t="s">
        <v>250</v>
      </c>
      <c r="D104" s="124"/>
      <c r="E104" s="125"/>
      <c r="F104" s="125" t="s">
        <v>251</v>
      </c>
      <c r="G104" s="125"/>
      <c r="H104" s="125"/>
      <c r="I104" s="125"/>
      <c r="J104" s="125"/>
    </row>
    <row r="105" customFormat="false" ht="12.75" hidden="false" customHeight="fals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2.75" hidden="false" customHeight="tru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2.75" hidden="false" customHeight="tru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false" outlineLevel="0" collapsed="false">
      <c r="A108" s="126"/>
      <c r="B108" s="126"/>
      <c r="C108" s="126"/>
      <c r="D108" s="130" t="s">
        <v>255</v>
      </c>
      <c r="E108" s="131"/>
      <c r="F108" s="131"/>
      <c r="G108" s="132"/>
      <c r="H108" s="133"/>
      <c r="I108" s="134"/>
      <c r="J108" s="135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tru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  <row r="116" customFormat="false" ht="10.5" hidden="false" customHeight="false" outlineLevel="0" collapsed="false">
      <c r="B116" s="2"/>
      <c r="D116" s="1"/>
    </row>
    <row r="117" customFormat="false" ht="10.5" hidden="false" customHeight="false" outlineLevel="0" collapsed="false">
      <c r="B117" s="2"/>
      <c r="D117" s="1"/>
    </row>
  </sheetData>
  <mergeCells count="13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</mergeCells>
  <printOptions headings="false" gridLines="false" gridLinesSet="true" horizontalCentered="false" verticalCentered="false"/>
  <pageMargins left="0.379861111111111" right="0.409722222222222" top="0.890277777777778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6.42"/>
    <col collapsed="false" customWidth="true" hidden="false" outlineLevel="0" max="10" min="5" style="1" width="16.42"/>
    <col collapsed="false" customWidth="true" hidden="false" outlineLevel="0" max="11" min="11" style="1" width="16.13"/>
    <col collapsed="false" customWidth="false" hidden="false" outlineLevel="0" max="201" min="12" style="1" width="9.13"/>
    <col collapsed="false" customWidth="true" hidden="true" outlineLevel="0" max="202" min="202" style="1" width="75.13"/>
    <col collapsed="false" customWidth="false" hidden="false" outlineLevel="0" max="257" min="20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GT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44" t="s">
        <v>262</v>
      </c>
      <c r="C11" s="144"/>
      <c r="D11" s="144"/>
      <c r="E11" s="20"/>
      <c r="F11" s="20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45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86"/>
      <c r="D20" s="48" t="n">
        <v>19847970</v>
      </c>
      <c r="E20" s="48" t="n">
        <v>19847970</v>
      </c>
      <c r="F20" s="48" t="s">
        <v>57</v>
      </c>
      <c r="G20" s="48" t="s">
        <v>57</v>
      </c>
      <c r="H20" s="48" t="s">
        <v>57</v>
      </c>
      <c r="I20" s="48" t="n">
        <v>19847970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46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47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47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47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46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47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47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46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47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47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47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47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47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47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47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146" t="s">
        <v>104</v>
      </c>
      <c r="D36" s="53" t="n">
        <v>19847970</v>
      </c>
      <c r="E36" s="53" t="n">
        <v>19847970</v>
      </c>
      <c r="F36" s="53" t="s">
        <v>57</v>
      </c>
      <c r="G36" s="53" t="s">
        <v>57</v>
      </c>
      <c r="H36" s="53" t="s">
        <v>57</v>
      </c>
      <c r="I36" s="53" t="n">
        <v>19847970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147" t="s">
        <v>104</v>
      </c>
      <c r="D37" s="53" t="n">
        <v>19847970</v>
      </c>
      <c r="E37" s="53" t="n">
        <v>19847970</v>
      </c>
      <c r="F37" s="53" t="s">
        <v>57</v>
      </c>
      <c r="G37" s="53" t="s">
        <v>57</v>
      </c>
      <c r="H37" s="53" t="s">
        <v>57</v>
      </c>
      <c r="I37" s="53" t="n">
        <v>19847970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147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147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148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149" t="s">
        <v>80</v>
      </c>
      <c r="D41" s="48" t="n">
        <v>20313856.32</v>
      </c>
      <c r="E41" s="48" t="n">
        <v>19588264.15</v>
      </c>
      <c r="F41" s="48" t="s">
        <v>57</v>
      </c>
      <c r="G41" s="48" t="n">
        <v>170273.05</v>
      </c>
      <c r="H41" s="48" t="s">
        <v>57</v>
      </c>
      <c r="I41" s="48" t="n">
        <v>19758537.2</v>
      </c>
      <c r="J41" s="49" t="n">
        <v>555319.12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47" t="s">
        <v>117</v>
      </c>
      <c r="D42" s="53" t="n">
        <v>13132650</v>
      </c>
      <c r="E42" s="53" t="n">
        <v>12929987.26</v>
      </c>
      <c r="F42" s="53" t="s">
        <v>57</v>
      </c>
      <c r="G42" s="53" t="n">
        <v>74209.05</v>
      </c>
      <c r="H42" s="53" t="s">
        <v>57</v>
      </c>
      <c r="I42" s="53" t="n">
        <v>13004196.31</v>
      </c>
      <c r="J42" s="54" t="n">
        <v>128453.69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150" t="s">
        <v>120</v>
      </c>
      <c r="D43" s="53" t="n">
        <v>9851626</v>
      </c>
      <c r="E43" s="53" t="n">
        <v>9777416.95</v>
      </c>
      <c r="F43" s="53" t="s">
        <v>57</v>
      </c>
      <c r="G43" s="53" t="n">
        <v>74209.05</v>
      </c>
      <c r="H43" s="53" t="s">
        <v>57</v>
      </c>
      <c r="I43" s="53" t="n">
        <v>9851626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47" t="s">
        <v>123</v>
      </c>
      <c r="D44" s="53" t="n">
        <v>2900</v>
      </c>
      <c r="E44" s="53" t="n">
        <v>1900</v>
      </c>
      <c r="F44" s="53" t="s">
        <v>57</v>
      </c>
      <c r="G44" s="53" t="s">
        <v>57</v>
      </c>
      <c r="H44" s="53" t="s">
        <v>57</v>
      </c>
      <c r="I44" s="53" t="n">
        <v>1900</v>
      </c>
      <c r="J44" s="54" t="n">
        <v>1000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47" t="s">
        <v>126</v>
      </c>
      <c r="D45" s="53" t="n">
        <v>3278124</v>
      </c>
      <c r="E45" s="53" t="n">
        <v>3150670.31</v>
      </c>
      <c r="F45" s="53" t="s">
        <v>57</v>
      </c>
      <c r="G45" s="53" t="s">
        <v>57</v>
      </c>
      <c r="H45" s="53" t="s">
        <v>57</v>
      </c>
      <c r="I45" s="53" t="n">
        <v>3150670.31</v>
      </c>
      <c r="J45" s="54" t="n">
        <v>127453.69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146" t="s">
        <v>129</v>
      </c>
      <c r="D46" s="53" t="n">
        <v>3139099.15</v>
      </c>
      <c r="E46" s="53" t="n">
        <v>2876439.19</v>
      </c>
      <c r="F46" s="53" t="s">
        <v>57</v>
      </c>
      <c r="G46" s="53" t="n">
        <v>6933</v>
      </c>
      <c r="H46" s="53" t="s">
        <v>57</v>
      </c>
      <c r="I46" s="53" t="n">
        <v>2883372.19</v>
      </c>
      <c r="J46" s="54" t="n">
        <v>255726.96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47" t="s">
        <v>132</v>
      </c>
      <c r="D47" s="53" t="n">
        <v>55000.03</v>
      </c>
      <c r="E47" s="53" t="n">
        <v>51801.32</v>
      </c>
      <c r="F47" s="53" t="s">
        <v>57</v>
      </c>
      <c r="G47" s="53" t="s">
        <v>57</v>
      </c>
      <c r="H47" s="53" t="s">
        <v>57</v>
      </c>
      <c r="I47" s="53" t="n">
        <v>51801.32</v>
      </c>
      <c r="J47" s="54" t="n">
        <v>3198.71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47" t="s">
        <v>135</v>
      </c>
      <c r="D48" s="53" t="n">
        <v>31320.6</v>
      </c>
      <c r="E48" s="53" t="n">
        <v>24387.6</v>
      </c>
      <c r="F48" s="53" t="s">
        <v>57</v>
      </c>
      <c r="G48" s="53" t="n">
        <v>6933</v>
      </c>
      <c r="H48" s="53" t="s">
        <v>57</v>
      </c>
      <c r="I48" s="53" t="n">
        <v>31320.6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47" t="s">
        <v>138</v>
      </c>
      <c r="D49" s="53" t="n">
        <v>1525078.26</v>
      </c>
      <c r="E49" s="53" t="n">
        <v>1517719.1</v>
      </c>
      <c r="F49" s="53" t="s">
        <v>57</v>
      </c>
      <c r="G49" s="53" t="s">
        <v>57</v>
      </c>
      <c r="H49" s="53" t="s">
        <v>57</v>
      </c>
      <c r="I49" s="53" t="n">
        <v>1517719.1</v>
      </c>
      <c r="J49" s="54" t="n">
        <v>7359.16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47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47" t="s">
        <v>144</v>
      </c>
      <c r="D51" s="53" t="n">
        <v>1292665.06</v>
      </c>
      <c r="E51" s="53" t="n">
        <v>1100857.59</v>
      </c>
      <c r="F51" s="53" t="s">
        <v>57</v>
      </c>
      <c r="G51" s="53" t="s">
        <v>57</v>
      </c>
      <c r="H51" s="53" t="s">
        <v>57</v>
      </c>
      <c r="I51" s="53" t="n">
        <v>1100857.59</v>
      </c>
      <c r="J51" s="54" t="n">
        <v>191807.4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47" t="s">
        <v>147</v>
      </c>
      <c r="D52" s="53" t="n">
        <v>235035.2</v>
      </c>
      <c r="E52" s="53" t="n">
        <v>181673.58</v>
      </c>
      <c r="F52" s="53" t="s">
        <v>57</v>
      </c>
      <c r="G52" s="53" t="s">
        <v>57</v>
      </c>
      <c r="H52" s="53" t="s">
        <v>57</v>
      </c>
      <c r="I52" s="53" t="n">
        <v>181673.58</v>
      </c>
      <c r="J52" s="54" t="n">
        <v>53361.62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46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47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47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146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47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47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46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47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47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46" t="s">
        <v>171</v>
      </c>
      <c r="D62" s="53" t="n">
        <v>89131</v>
      </c>
      <c r="E62" s="53" t="s">
        <v>57</v>
      </c>
      <c r="F62" s="53" t="s">
        <v>57</v>
      </c>
      <c r="G62" s="53" t="n">
        <v>89131</v>
      </c>
      <c r="H62" s="53" t="s">
        <v>57</v>
      </c>
      <c r="I62" s="53" t="n">
        <v>89131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47" t="s">
        <v>173</v>
      </c>
      <c r="D63" s="53" t="n">
        <v>89131</v>
      </c>
      <c r="E63" s="53" t="s">
        <v>57</v>
      </c>
      <c r="F63" s="53" t="s">
        <v>57</v>
      </c>
      <c r="G63" s="53" t="n">
        <v>89131</v>
      </c>
      <c r="H63" s="53" t="s">
        <v>57</v>
      </c>
      <c r="I63" s="53" t="n">
        <v>89131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47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47" t="s">
        <v>178</v>
      </c>
      <c r="D65" s="53" t="n">
        <v>1136185.21</v>
      </c>
      <c r="E65" s="53" t="n">
        <v>1136185.21</v>
      </c>
      <c r="F65" s="53" t="s">
        <v>57</v>
      </c>
      <c r="G65" s="53" t="s">
        <v>57</v>
      </c>
      <c r="H65" s="53" t="s">
        <v>57</v>
      </c>
      <c r="I65" s="53" t="n">
        <v>1136185.21</v>
      </c>
      <c r="J65" s="54" t="s">
        <v>57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146" t="s">
        <v>180</v>
      </c>
      <c r="D66" s="53" t="n">
        <v>2816790.96</v>
      </c>
      <c r="E66" s="53" t="n">
        <v>2645652.49</v>
      </c>
      <c r="F66" s="53" t="s">
        <v>57</v>
      </c>
      <c r="G66" s="53" t="s">
        <v>57</v>
      </c>
      <c r="H66" s="53" t="s">
        <v>57</v>
      </c>
      <c r="I66" s="53" t="n">
        <v>2645652.49</v>
      </c>
      <c r="J66" s="54" t="n">
        <v>171138.47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147" t="s">
        <v>183</v>
      </c>
      <c r="D67" s="53" t="n">
        <v>104000</v>
      </c>
      <c r="E67" s="53" t="n">
        <v>103999.92</v>
      </c>
      <c r="F67" s="53" t="s">
        <v>57</v>
      </c>
      <c r="G67" s="53" t="s">
        <v>57</v>
      </c>
      <c r="H67" s="53" t="s">
        <v>57</v>
      </c>
      <c r="I67" s="53" t="n">
        <v>103999.92</v>
      </c>
      <c r="J67" s="54" t="n">
        <v>0.08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147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147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147" t="s">
        <v>190</v>
      </c>
      <c r="D70" s="53" t="n">
        <v>2712790.96</v>
      </c>
      <c r="E70" s="53" t="n">
        <v>2541652.57</v>
      </c>
      <c r="F70" s="53" t="s">
        <v>57</v>
      </c>
      <c r="G70" s="53" t="s">
        <v>57</v>
      </c>
      <c r="H70" s="53" t="s">
        <v>57</v>
      </c>
      <c r="I70" s="53" t="n">
        <v>2541652.57</v>
      </c>
      <c r="J70" s="54" t="n">
        <v>171138.39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146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147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147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151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  <c r="D75" s="84"/>
      <c r="E75" s="84"/>
      <c r="F75" s="84"/>
      <c r="G75" s="84"/>
      <c r="H75" s="84"/>
      <c r="I75" s="84"/>
      <c r="J75" s="85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n">
        <v>-465886.32</v>
      </c>
      <c r="E76" s="82" t="n">
        <v>259705.85</v>
      </c>
      <c r="F76" s="82" t="s">
        <v>57</v>
      </c>
      <c r="G76" s="82" t="n">
        <v>-170273.05</v>
      </c>
      <c r="H76" s="82" t="s">
        <v>57</v>
      </c>
      <c r="I76" s="82" t="n">
        <v>89432.8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n">
        <v>465886.32</v>
      </c>
      <c r="E78" s="87" t="n">
        <v>-259705.85</v>
      </c>
      <c r="F78" s="87" t="s">
        <v>57</v>
      </c>
      <c r="G78" s="87" t="n">
        <v>170273.05</v>
      </c>
      <c r="H78" s="87" t="s">
        <v>57</v>
      </c>
      <c r="I78" s="87" t="n">
        <v>-89432.8</v>
      </c>
      <c r="J78" s="88" t="n">
        <v>555319.12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n">
        <v>465886.32</v>
      </c>
      <c r="E89" s="92" t="n">
        <v>-89432.8</v>
      </c>
      <c r="F89" s="92" t="s">
        <v>57</v>
      </c>
      <c r="G89" s="92" t="s">
        <v>57</v>
      </c>
      <c r="H89" s="92" t="s">
        <v>57</v>
      </c>
      <c r="I89" s="92" t="n">
        <v>-89432.8</v>
      </c>
      <c r="J89" s="97" t="n">
        <v>555319.12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n">
        <v>-19847970</v>
      </c>
      <c r="F90" s="92" t="s">
        <v>57</v>
      </c>
      <c r="G90" s="92" t="n">
        <v>-170273.05</v>
      </c>
      <c r="H90" s="98" t="s">
        <v>80</v>
      </c>
      <c r="I90" s="92" t="n">
        <v>-20018243.05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n">
        <v>19758537.2</v>
      </c>
      <c r="F91" s="92" t="s">
        <v>57</v>
      </c>
      <c r="G91" s="92" t="n">
        <v>170273.05</v>
      </c>
      <c r="H91" s="98" t="s">
        <v>80</v>
      </c>
      <c r="I91" s="92" t="n">
        <v>19928810.25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n">
        <v>-170273.05</v>
      </c>
      <c r="F92" s="92" t="s">
        <v>57</v>
      </c>
      <c r="G92" s="92" t="n">
        <v>170273.05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n">
        <v>170273.05</v>
      </c>
      <c r="H93" s="98" t="s">
        <v>80</v>
      </c>
      <c r="I93" s="92" t="n">
        <v>170273.05</v>
      </c>
      <c r="J93" s="98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n">
        <v>-170273.05</v>
      </c>
      <c r="F94" s="92" t="s">
        <v>57</v>
      </c>
      <c r="G94" s="92" t="s">
        <v>57</v>
      </c>
      <c r="H94" s="98" t="s">
        <v>80</v>
      </c>
      <c r="I94" s="92" t="n">
        <v>-170273.05</v>
      </c>
      <c r="J94" s="98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152" t="s">
        <v>57</v>
      </c>
      <c r="E95" s="152" t="s">
        <v>57</v>
      </c>
      <c r="F95" s="152" t="s">
        <v>57</v>
      </c>
      <c r="G95" s="153" t="s">
        <v>80</v>
      </c>
      <c r="H95" s="153" t="s">
        <v>80</v>
      </c>
      <c r="I95" s="92" t="s">
        <v>57</v>
      </c>
      <c r="J95" s="97" t="s">
        <v>57</v>
      </c>
    </row>
    <row r="96" customFormat="false" ht="33.75" hidden="false" customHeight="false" outlineLevel="0" collapsed="false">
      <c r="A96" s="103" t="s">
        <v>240</v>
      </c>
      <c r="B96" s="104" t="n">
        <v>821</v>
      </c>
      <c r="C96" s="105"/>
      <c r="D96" s="152" t="s">
        <v>57</v>
      </c>
      <c r="E96" s="152" t="s">
        <v>57</v>
      </c>
      <c r="F96" s="152" t="s">
        <v>57</v>
      </c>
      <c r="G96" s="153" t="s">
        <v>80</v>
      </c>
      <c r="H96" s="153" t="s">
        <v>80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152" t="s">
        <v>57</v>
      </c>
      <c r="E97" s="152" t="s">
        <v>57</v>
      </c>
      <c r="F97" s="152" t="s">
        <v>57</v>
      </c>
      <c r="G97" s="153" t="s">
        <v>80</v>
      </c>
      <c r="H97" s="153" t="s">
        <v>80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152" t="s">
        <v>57</v>
      </c>
      <c r="E98" s="152" t="s">
        <v>57</v>
      </c>
      <c r="F98" s="152" t="s">
        <v>57</v>
      </c>
      <c r="G98" s="152" t="s">
        <v>57</v>
      </c>
      <c r="H98" s="15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152" t="s">
        <v>57</v>
      </c>
      <c r="E99" s="152" t="s">
        <v>57</v>
      </c>
      <c r="F99" s="152" t="s">
        <v>57</v>
      </c>
      <c r="G99" s="152" t="s">
        <v>57</v>
      </c>
      <c r="H99" s="15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54" t="s">
        <v>57</v>
      </c>
      <c r="E100" s="154" t="s">
        <v>57</v>
      </c>
      <c r="F100" s="154" t="s">
        <v>57</v>
      </c>
      <c r="G100" s="154" t="s">
        <v>57</v>
      </c>
      <c r="H100" s="154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2.75" hidden="false" customHeight="true" outlineLevel="0" collapsed="false">
      <c r="A104" s="122" t="s">
        <v>249</v>
      </c>
      <c r="B104" s="123"/>
      <c r="C104" s="123" t="s">
        <v>250</v>
      </c>
      <c r="D104" s="124"/>
      <c r="E104" s="125"/>
      <c r="F104" s="125" t="s">
        <v>251</v>
      </c>
      <c r="G104" s="125"/>
      <c r="H104" s="125"/>
      <c r="I104" s="125"/>
      <c r="J104" s="125"/>
    </row>
    <row r="105" customFormat="false" ht="12.75" hidden="false" customHeight="tru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1.25" hidden="false" customHeight="fals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1.25" hidden="false" customHeight="fals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26"/>
      <c r="B108" s="126"/>
      <c r="C108" s="126"/>
      <c r="D108" s="130" t="s">
        <v>255</v>
      </c>
      <c r="E108" s="131"/>
      <c r="F108" s="131"/>
      <c r="G108" s="132"/>
      <c r="H108" s="133"/>
      <c r="I108" s="134"/>
      <c r="J108" s="135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fals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5"/>
    <col collapsed="false" customWidth="true" hidden="false" outlineLevel="0" max="3" min="3" style="2" width="7.28"/>
    <col collapsed="false" customWidth="true" hidden="false" outlineLevel="0" max="4" min="4" style="2" width="16.56"/>
    <col collapsed="false" customWidth="true" hidden="false" outlineLevel="0" max="10" min="5" style="1" width="16.56"/>
    <col collapsed="false" customWidth="true" hidden="false" outlineLevel="0" max="11" min="11" style="1" width="16.13"/>
    <col collapsed="false" customWidth="false" hidden="false" outlineLevel="0" max="201" min="12" style="1" width="9.13"/>
    <col collapsed="false" customWidth="true" hidden="true" outlineLevel="0" max="202" min="202" style="1" width="75.85"/>
    <col collapsed="false" customWidth="false" hidden="false" outlineLevel="0" max="257" min="20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GT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55" t="s">
        <v>263</v>
      </c>
      <c r="C11" s="155"/>
      <c r="D11" s="155"/>
      <c r="E11" s="26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45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86"/>
      <c r="D20" s="48" t="n">
        <v>1824372</v>
      </c>
      <c r="E20" s="48" t="n">
        <v>1824372</v>
      </c>
      <c r="F20" s="48" t="s">
        <v>57</v>
      </c>
      <c r="G20" s="48" t="s">
        <v>57</v>
      </c>
      <c r="H20" s="48" t="s">
        <v>57</v>
      </c>
      <c r="I20" s="48" t="n">
        <v>1824372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46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47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47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47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46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47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47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46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47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47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47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47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47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47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47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146" t="s">
        <v>104</v>
      </c>
      <c r="D36" s="53" t="n">
        <v>1824372</v>
      </c>
      <c r="E36" s="53" t="n">
        <v>1824372</v>
      </c>
      <c r="F36" s="53" t="s">
        <v>57</v>
      </c>
      <c r="G36" s="53" t="s">
        <v>57</v>
      </c>
      <c r="H36" s="53" t="s">
        <v>57</v>
      </c>
      <c r="I36" s="53" t="n">
        <v>1824372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147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147" t="s">
        <v>104</v>
      </c>
      <c r="D38" s="53" t="n">
        <v>1824372</v>
      </c>
      <c r="E38" s="53" t="n">
        <v>1824372</v>
      </c>
      <c r="F38" s="53" t="s">
        <v>57</v>
      </c>
      <c r="G38" s="53" t="s">
        <v>57</v>
      </c>
      <c r="H38" s="53" t="s">
        <v>57</v>
      </c>
      <c r="I38" s="53" t="n">
        <v>1824372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147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148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149" t="s">
        <v>80</v>
      </c>
      <c r="D41" s="48" t="n">
        <v>1824372</v>
      </c>
      <c r="E41" s="48" t="n">
        <v>1687678.55</v>
      </c>
      <c r="F41" s="48" t="s">
        <v>57</v>
      </c>
      <c r="G41" s="48" t="n">
        <v>136693.45</v>
      </c>
      <c r="H41" s="48" t="s">
        <v>57</v>
      </c>
      <c r="I41" s="48" t="n">
        <v>1824372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47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150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47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47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146" t="s">
        <v>129</v>
      </c>
      <c r="D46" s="53" t="n">
        <v>1217820.96</v>
      </c>
      <c r="E46" s="53" t="n">
        <v>1133127.51</v>
      </c>
      <c r="F46" s="53" t="s">
        <v>57</v>
      </c>
      <c r="G46" s="53" t="n">
        <v>84693.45</v>
      </c>
      <c r="H46" s="53" t="s">
        <v>57</v>
      </c>
      <c r="I46" s="53" t="n">
        <v>1217820.96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47" t="s">
        <v>132</v>
      </c>
      <c r="D47" s="53" t="n">
        <v>980</v>
      </c>
      <c r="E47" s="53" t="n">
        <v>980</v>
      </c>
      <c r="F47" s="53" t="s">
        <v>57</v>
      </c>
      <c r="G47" s="53" t="s">
        <v>57</v>
      </c>
      <c r="H47" s="53" t="s">
        <v>57</v>
      </c>
      <c r="I47" s="53" t="n">
        <v>980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47" t="s">
        <v>135</v>
      </c>
      <c r="D48" s="53" t="n">
        <v>254800</v>
      </c>
      <c r="E48" s="53" t="n">
        <v>254800</v>
      </c>
      <c r="F48" s="53" t="s">
        <v>57</v>
      </c>
      <c r="G48" s="53" t="s">
        <v>57</v>
      </c>
      <c r="H48" s="53" t="s">
        <v>57</v>
      </c>
      <c r="I48" s="53" t="n">
        <v>254800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47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47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47" t="s">
        <v>144</v>
      </c>
      <c r="D51" s="53" t="n">
        <v>365374.61</v>
      </c>
      <c r="E51" s="53" t="n">
        <v>320134.61</v>
      </c>
      <c r="F51" s="53" t="s">
        <v>57</v>
      </c>
      <c r="G51" s="53" t="n">
        <v>45240</v>
      </c>
      <c r="H51" s="53" t="s">
        <v>57</v>
      </c>
      <c r="I51" s="53" t="n">
        <v>365374.61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47" t="s">
        <v>147</v>
      </c>
      <c r="D52" s="53" t="n">
        <v>596666.35</v>
      </c>
      <c r="E52" s="53" t="n">
        <v>557212.9</v>
      </c>
      <c r="F52" s="53" t="s">
        <v>57</v>
      </c>
      <c r="G52" s="53" t="n">
        <v>39453.45</v>
      </c>
      <c r="H52" s="53" t="s">
        <v>57</v>
      </c>
      <c r="I52" s="53" t="n">
        <v>596666.35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46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47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47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146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47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47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46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47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47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46" t="s">
        <v>171</v>
      </c>
      <c r="D62" s="53" t="n">
        <v>48000</v>
      </c>
      <c r="E62" s="53" t="n">
        <v>-4000</v>
      </c>
      <c r="F62" s="53" t="s">
        <v>57</v>
      </c>
      <c r="G62" s="53" t="n">
        <v>52000</v>
      </c>
      <c r="H62" s="53" t="s">
        <v>57</v>
      </c>
      <c r="I62" s="53" t="n">
        <v>48000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47" t="s">
        <v>173</v>
      </c>
      <c r="D63" s="53" t="n">
        <v>48000</v>
      </c>
      <c r="E63" s="53" t="n">
        <v>-4000</v>
      </c>
      <c r="F63" s="53" t="s">
        <v>57</v>
      </c>
      <c r="G63" s="53" t="n">
        <v>52000</v>
      </c>
      <c r="H63" s="53" t="s">
        <v>57</v>
      </c>
      <c r="I63" s="53" t="n">
        <v>48000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47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47" t="s">
        <v>178</v>
      </c>
      <c r="D65" s="53" t="n">
        <v>14508</v>
      </c>
      <c r="E65" s="53" t="n">
        <v>14508</v>
      </c>
      <c r="F65" s="53" t="s">
        <v>57</v>
      </c>
      <c r="G65" s="53" t="s">
        <v>57</v>
      </c>
      <c r="H65" s="53" t="s">
        <v>57</v>
      </c>
      <c r="I65" s="53" t="n">
        <v>14508</v>
      </c>
      <c r="J65" s="54" t="s">
        <v>57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146" t="s">
        <v>180</v>
      </c>
      <c r="D66" s="53" t="n">
        <v>544043.04</v>
      </c>
      <c r="E66" s="53" t="n">
        <v>544043.04</v>
      </c>
      <c r="F66" s="53" t="s">
        <v>57</v>
      </c>
      <c r="G66" s="53" t="s">
        <v>57</v>
      </c>
      <c r="H66" s="53" t="s">
        <v>57</v>
      </c>
      <c r="I66" s="53" t="n">
        <v>544043.04</v>
      </c>
      <c r="J66" s="54" t="s">
        <v>57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147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147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147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147" t="s">
        <v>190</v>
      </c>
      <c r="D70" s="53" t="n">
        <v>544043.04</v>
      </c>
      <c r="E70" s="53" t="n">
        <v>544043.04</v>
      </c>
      <c r="F70" s="53" t="s">
        <v>57</v>
      </c>
      <c r="G70" s="53" t="s">
        <v>57</v>
      </c>
      <c r="H70" s="53" t="s">
        <v>57</v>
      </c>
      <c r="I70" s="53" t="n">
        <v>544043.04</v>
      </c>
      <c r="J70" s="54" t="s">
        <v>57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146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147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147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151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  <c r="D75" s="84"/>
      <c r="E75" s="84"/>
      <c r="F75" s="84"/>
      <c r="G75" s="84"/>
      <c r="H75" s="84"/>
      <c r="I75" s="84"/>
      <c r="J75" s="85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s">
        <v>57</v>
      </c>
      <c r="E76" s="82" t="n">
        <v>136693.45</v>
      </c>
      <c r="F76" s="82" t="s">
        <v>57</v>
      </c>
      <c r="G76" s="82" t="n">
        <v>-136693.45</v>
      </c>
      <c r="H76" s="82" t="s">
        <v>57</v>
      </c>
      <c r="I76" s="82" t="s">
        <v>57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s">
        <v>57</v>
      </c>
      <c r="E78" s="87" t="n">
        <v>-136693.45</v>
      </c>
      <c r="F78" s="87" t="s">
        <v>57</v>
      </c>
      <c r="G78" s="87" t="n">
        <v>136693.45</v>
      </c>
      <c r="H78" s="87" t="s">
        <v>57</v>
      </c>
      <c r="I78" s="87" t="s">
        <v>57</v>
      </c>
      <c r="J78" s="88" t="s">
        <v>57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s">
        <v>57</v>
      </c>
      <c r="E89" s="92" t="s">
        <v>57</v>
      </c>
      <c r="F89" s="92" t="s">
        <v>57</v>
      </c>
      <c r="G89" s="92" t="s">
        <v>57</v>
      </c>
      <c r="H89" s="92" t="s">
        <v>57</v>
      </c>
      <c r="I89" s="92" t="s">
        <v>57</v>
      </c>
      <c r="J89" s="97" t="s">
        <v>57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n">
        <v>-1824372</v>
      </c>
      <c r="F90" s="92" t="s">
        <v>57</v>
      </c>
      <c r="G90" s="92" t="n">
        <v>-136693.45</v>
      </c>
      <c r="H90" s="98" t="s">
        <v>80</v>
      </c>
      <c r="I90" s="92" t="n">
        <v>-1961065.45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n">
        <v>1824372</v>
      </c>
      <c r="F91" s="92" t="s">
        <v>57</v>
      </c>
      <c r="G91" s="92" t="n">
        <v>136693.45</v>
      </c>
      <c r="H91" s="98" t="s">
        <v>80</v>
      </c>
      <c r="I91" s="92" t="n">
        <v>1961065.45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n">
        <v>-136693.45</v>
      </c>
      <c r="F92" s="92" t="s">
        <v>57</v>
      </c>
      <c r="G92" s="92" t="n">
        <v>136693.45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n">
        <v>136693.45</v>
      </c>
      <c r="H93" s="98" t="s">
        <v>80</v>
      </c>
      <c r="I93" s="92" t="n">
        <v>136693.45</v>
      </c>
      <c r="J93" s="98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n">
        <v>-136693.45</v>
      </c>
      <c r="F94" s="92" t="s">
        <v>57</v>
      </c>
      <c r="G94" s="92" t="s">
        <v>57</v>
      </c>
      <c r="H94" s="98" t="s">
        <v>80</v>
      </c>
      <c r="I94" s="92" t="n">
        <v>-136693.45</v>
      </c>
      <c r="J94" s="98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152" t="s">
        <v>57</v>
      </c>
      <c r="E95" s="152" t="s">
        <v>57</v>
      </c>
      <c r="F95" s="152" t="s">
        <v>57</v>
      </c>
      <c r="G95" s="153" t="s">
        <v>80</v>
      </c>
      <c r="H95" s="153" t="s">
        <v>80</v>
      </c>
      <c r="I95" s="92" t="s">
        <v>57</v>
      </c>
      <c r="J95" s="97" t="s">
        <v>57</v>
      </c>
    </row>
    <row r="96" customFormat="false" ht="22.5" hidden="false" customHeight="false" outlineLevel="0" collapsed="false">
      <c r="A96" s="103" t="s">
        <v>240</v>
      </c>
      <c r="B96" s="104" t="n">
        <v>821</v>
      </c>
      <c r="C96" s="105"/>
      <c r="D96" s="152" t="s">
        <v>57</v>
      </c>
      <c r="E96" s="152" t="s">
        <v>57</v>
      </c>
      <c r="F96" s="152" t="s">
        <v>57</v>
      </c>
      <c r="G96" s="153" t="s">
        <v>80</v>
      </c>
      <c r="H96" s="153" t="s">
        <v>80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152" t="s">
        <v>57</v>
      </c>
      <c r="E97" s="152" t="s">
        <v>57</v>
      </c>
      <c r="F97" s="152" t="s">
        <v>57</v>
      </c>
      <c r="G97" s="153" t="s">
        <v>80</v>
      </c>
      <c r="H97" s="153" t="s">
        <v>80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152" t="s">
        <v>57</v>
      </c>
      <c r="E98" s="152" t="s">
        <v>57</v>
      </c>
      <c r="F98" s="152" t="s">
        <v>57</v>
      </c>
      <c r="G98" s="152" t="s">
        <v>57</v>
      </c>
      <c r="H98" s="15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152" t="s">
        <v>57</v>
      </c>
      <c r="E99" s="152" t="s">
        <v>57</v>
      </c>
      <c r="F99" s="152" t="s">
        <v>57</v>
      </c>
      <c r="G99" s="152" t="s">
        <v>57</v>
      </c>
      <c r="H99" s="15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54" t="s">
        <v>57</v>
      </c>
      <c r="E100" s="154" t="s">
        <v>57</v>
      </c>
      <c r="F100" s="154" t="s">
        <v>57</v>
      </c>
      <c r="G100" s="154" t="s">
        <v>57</v>
      </c>
      <c r="H100" s="154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2.75" hidden="false" customHeight="true" outlineLevel="0" collapsed="false">
      <c r="A104" s="122" t="s">
        <v>249</v>
      </c>
      <c r="B104" s="123"/>
      <c r="C104" s="123" t="s">
        <v>250</v>
      </c>
      <c r="D104" s="124"/>
      <c r="E104" s="125"/>
      <c r="F104" s="125" t="s">
        <v>251</v>
      </c>
      <c r="G104" s="125"/>
      <c r="H104" s="125"/>
      <c r="I104" s="125"/>
      <c r="J104" s="125"/>
    </row>
    <row r="105" customFormat="false" ht="12.75" hidden="false" customHeight="tru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1.25" hidden="false" customHeight="fals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1.25" hidden="false" customHeight="fals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26"/>
      <c r="B108" s="126"/>
      <c r="C108" s="126"/>
      <c r="D108" s="130" t="s">
        <v>255</v>
      </c>
      <c r="E108" s="131"/>
      <c r="F108" s="131"/>
      <c r="G108" s="132"/>
      <c r="H108" s="133"/>
      <c r="I108" s="134"/>
      <c r="J108" s="135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fals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</sheetData>
  <mergeCells count="13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53:44Z</dcterms:created>
  <dc:creator>bars78</dc:creator>
  <dc:description/>
  <dc:language>en-US</dc:language>
  <cp:lastModifiedBy>User</cp:lastModifiedBy>
  <dcterms:modified xsi:type="dcterms:W3CDTF">2015-10-16T06:57:55Z</dcterms:modified>
  <cp:revision>0</cp:revision>
  <dc:subject/>
  <dc:title/>
</cp:coreProperties>
</file>